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Noto Sans"/>
        <family val="2"/>
      </rPr>
      <t xml:space="preserve">阜阳市图书馆</t>
    </r>
    <r>
      <rPr>
        <b val="true"/>
        <sz val="18"/>
        <rFont val="微软雅黑"/>
        <family val="2"/>
        <charset val="134"/>
      </rPr>
      <t xml:space="preserve">2023</t>
    </r>
    <r>
      <rPr>
        <b val="true"/>
        <sz val="18"/>
        <rFont val="Noto Sans"/>
        <family val="2"/>
      </rPr>
      <t xml:space="preserve">年外包服务人员岗位需求表</t>
    </r>
  </si>
  <si>
    <t xml:space="preserve">序号</t>
  </si>
  <si>
    <t xml:space="preserve">岗位名称</t>
  </si>
  <si>
    <t xml:space="preserve">招聘人数</t>
  </si>
  <si>
    <t xml:space="preserve">岗位职责</t>
  </si>
  <si>
    <t xml:space="preserve">岗位要求</t>
  </si>
  <si>
    <t xml:space="preserve">岗位待遇</t>
  </si>
  <si>
    <t xml:space="preserve">读者服务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承担所在区域内所藏图书文献的借还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阅览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预约等流通服务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承担各阅览室的文献验收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登记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上架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整架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剔旧等日常管理工作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区域内读者服务工作，包括：读者证的办理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挂失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变更等办证服务等，协调处理读者服务工作中的各类问题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配合读者活动的组织开展，收集整理读者活动资料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收集读者投诉和建议并及时反馈处理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完成部门工作统计及工作总结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负责区域范围内各种设施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家具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电子设备的正常运作，维护区域环境、秩序等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完成馆领导交办的其他工作任务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大专（含）以上学历；
</t>
    </r>
    <r>
      <rPr>
        <sz val="10"/>
        <rFont val="微软雅黑"/>
        <family val="2"/>
        <charset val="134"/>
      </rPr>
      <t xml:space="preserve">2.35</t>
    </r>
    <r>
      <rPr>
        <sz val="10"/>
        <rFont val="Noto Sans"/>
        <family val="2"/>
      </rPr>
      <t xml:space="preserve">周岁（含）以下（</t>
    </r>
    <r>
      <rPr>
        <sz val="10"/>
        <rFont val="微软雅黑"/>
        <family val="2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具有良好职业道德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有大局意识和责任意识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掌握阅览区所需的图情基础知识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具备较强的岗位意识和服务意识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健康状况适合本岗位工作要求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有相关工作经验者优先。</t>
    </r>
  </si>
  <si>
    <r>
      <rPr>
        <sz val="10"/>
        <rFont val="Noto Sans"/>
        <family val="2"/>
      </rPr>
      <t xml:space="preserve">综合人力成本</t>
    </r>
    <r>
      <rPr>
        <sz val="10"/>
        <rFont val="微软雅黑"/>
        <family val="2"/>
        <charset val="134"/>
      </rPr>
      <t xml:space="preserve">5.1</t>
    </r>
    <r>
      <rPr>
        <sz val="10"/>
        <rFont val="Noto Sans"/>
        <family val="2"/>
      </rPr>
      <t xml:space="preserve">万左右（含工资、绩效、福利、单位社保、个人社保等）</t>
    </r>
  </si>
  <si>
    <t xml:space="preserve">地方历史文献岗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收集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收藏地方文献和本市地方志、行业志、文艺作品、艺术作品及地方行业刊物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并分类上架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负责征集、管理家谱和民间民俗等文献资料工作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建立地方文献及作者档案库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负责为专题研究的文献提供服务工作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负责开展读者服务工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保证特藏文献的安全、完整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负责本部门安全及清洁卫生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负责区域范围内各种设施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家具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电子设备的正常运作，维护区域环境、秩序等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配合服务窗口开展临时性、专题性文献采购工作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完成馆领导及部门负责人交办的其他工作任务。</t>
    </r>
  </si>
  <si>
    <r>
      <rPr>
        <sz val="10"/>
        <rFont val="微软雅黑"/>
        <family val="2"/>
        <charset val="134"/>
      </rPr>
      <t xml:space="preserve">1. </t>
    </r>
    <r>
      <rPr>
        <sz val="10"/>
        <rFont val="Noto Sans"/>
        <family val="2"/>
      </rPr>
      <t xml:space="preserve">具有大学本科（含）以上学历；
</t>
    </r>
    <r>
      <rPr>
        <sz val="10"/>
        <rFont val="微软雅黑"/>
        <family val="2"/>
        <charset val="134"/>
      </rPr>
      <t xml:space="preserve">2. </t>
    </r>
    <r>
      <rPr>
        <sz val="10"/>
        <rFont val="Noto Sans"/>
        <family val="2"/>
      </rPr>
      <t xml:space="preserve">年龄：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微软雅黑"/>
        <family val="2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微软雅黑"/>
        <family val="2"/>
        <charset val="134"/>
      </rPr>
      <t xml:space="preserve">3. </t>
    </r>
    <r>
      <rPr>
        <sz val="10"/>
        <rFont val="Noto Sans"/>
        <family val="2"/>
      </rPr>
      <t xml:space="preserve">专业：不限（图书馆学、计算机、图书情报相关专业优先）；
</t>
    </r>
    <r>
      <rPr>
        <sz val="10"/>
        <rFont val="微软雅黑"/>
        <family val="2"/>
        <charset val="134"/>
      </rPr>
      <t xml:space="preserve">4. </t>
    </r>
    <r>
      <rPr>
        <sz val="10"/>
        <rFont val="Noto Sans"/>
        <family val="2"/>
      </rPr>
      <t xml:space="preserve">优先考虑有采编工作经历者。</t>
    </r>
  </si>
  <si>
    <r>
      <rPr>
        <sz val="10"/>
        <rFont val="Noto Sans"/>
        <family val="2"/>
      </rPr>
      <t xml:space="preserve">综合人力成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万左右（含工资、绩效、福利、单位社保、个人社保等）</t>
    </r>
  </si>
  <si>
    <t xml:space="preserve">参考咨询岗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配合做好各类文献的预订、选购、征集、补配、交换、接受捐赠、地方文献征集等工作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负责新书到馆接收、第三方验收、编目、外包编目管理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采访文献查重和建立采访数据库，并及时进行采访数据的批准、验收以及采访财产的登记、统计工作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配合外借剔旧、注销文献的书目馆藏数据核对及其他问题图书处理，并进行上报财产帐的注销和财产帐的保管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了解国内外出版动态，搜集出版发行目录和文献获奖情况，扩大图书补充渠道；了解借阅和需求，及时调整图书补充计划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负责报刊的征订、催缺、协调以及新刊的预测、控制和编制书目数据，负责当月外借期刊和相关图书的编目、典藏加工以及年度合订报、刊的典藏加工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配合开展光盘镜像工作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配合服务窗口开展临时性、专题性文献采购工作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完成馆领导及部门负责人交办的其他工作任务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大学本科（含）以上学历；
</t>
    </r>
    <r>
      <rPr>
        <sz val="10"/>
        <rFont val="微软雅黑"/>
        <family val="2"/>
        <charset val="134"/>
      </rPr>
      <t xml:space="preserve">2.35</t>
    </r>
    <r>
      <rPr>
        <sz val="10"/>
        <rFont val="Noto Sans"/>
        <family val="2"/>
      </rPr>
      <t xml:space="preserve">周岁（含）以下，（</t>
    </r>
    <r>
      <rPr>
        <sz val="10"/>
        <rFont val="微软雅黑"/>
        <family val="2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图书馆学、汉语言文学、图书情报相关专业优先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应具有良好的沟通协调能力，综合素质高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有强烈的责任意识和良好的服务意识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有相关工作经验者优先。</t>
    </r>
  </si>
  <si>
    <t xml:space="preserve">阅读推广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读者活动的策划与组织，制定全年整体活动方案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负责日常活动文案的撰写，包括活动成本预算（询价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报价）以及预期的活动效果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制定用户调查问卷计划，根据部分用户反馈情况，改进工作质量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负责读者活动的策划和顺利开展，负责活动现场的统筹管理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用户沟通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处理应急突发情况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负责图书的宣传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推荐与阅读推广工作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及时做好对每场用户活动效果的跟踪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评估与总结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负责移动互联网自媒体平台（微信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微博为主）的日常运营及推广工作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负责独立运营微信公众号，为读者策划和提供优质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有高度传播性的内容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挖掘和分析用户使用习惯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情感及体验感受，及时掌握新闻热点，有效完成专题策划活动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完成馆领导交办的其他工作任务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大学本科（含）以上学历；
</t>
    </r>
    <r>
      <rPr>
        <sz val="10"/>
        <rFont val="微软雅黑"/>
        <family val="2"/>
        <charset val="134"/>
      </rPr>
      <t xml:space="preserve">2.35</t>
    </r>
    <r>
      <rPr>
        <sz val="10"/>
        <rFont val="Noto Sans"/>
        <family val="2"/>
      </rPr>
      <t xml:space="preserve">周岁（含）以下，（</t>
    </r>
    <r>
      <rPr>
        <sz val="10"/>
        <rFont val="微软雅黑"/>
        <family val="2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具有一定的策划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组织读者活动的能力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具有敏锐的宣传意识，能够独立组织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开展读者活动工作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具有良好的组织协调协作能力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文字表达能力，工作严谨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扎实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能够熟练掌握计算机操作技能，能够使用各种摄像照相设备，并具备专业摄影技能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具有一定的影视编辑与制作专业水平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有相关工作经验者优先。</t>
    </r>
  </si>
  <si>
    <t xml:space="preserve">文献编目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根据馆藏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用户需求等，有目的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有计划地采购图书资料，保证馆藏文献信息的连续性和完整性，不断提高藏书质量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了解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掌握国内外出版动态，负责搜集并整理国内外出版发行的各种书刊目录及零散订单，广开文献来源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认真处理各类征订目录，征求预订意见，依据采购标准，拟订采购册数，报请运营经理审批后及时报送，不得过期或漏订； 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充分挖掘进书渠道，利用函购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赠书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资料交换等方式扩大图书入藏量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对赠阅和交换来的书刊资料进行整理分析，提出取舍意见，处理采访范围内的往来信函； 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协助验收人员完成验收工作，对验收后的图书，按要求在规定位置上盖馆藏章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粘贴磁条和条码； 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新书分类必须依据《中图法》（第五版）及图书馆制定的具体分类细则进行分类标引与主题标引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负责总分馆的调配和藏书组织工作，多卷书的采购与分配要配套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做好地方文献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典藏室的各项工作； 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协调好文献资源统一采购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统一编目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统一配送，统一服务政策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统一服务标准，做好通借通还等业务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大学本科（含）以上学历；
</t>
    </r>
    <r>
      <rPr>
        <sz val="10"/>
        <rFont val="微软雅黑"/>
        <family val="2"/>
        <charset val="134"/>
      </rPr>
      <t xml:space="preserve">2.35</t>
    </r>
    <r>
      <rPr>
        <sz val="10"/>
        <rFont val="Noto Sans"/>
        <family val="2"/>
      </rPr>
      <t xml:space="preserve">周岁（含）以下，（</t>
    </r>
    <r>
      <rPr>
        <sz val="10"/>
        <rFont val="微软雅黑"/>
        <family val="2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图书馆学、计算机、图书情报相关专业优先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有相关工作经验者优先。</t>
    </r>
  </si>
  <si>
    <t xml:space="preserve">信息技术岗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维护日常网络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中心机房服务器正常运行，包括日常的电脑维护，根据工作需要对使用网络的员工进行网络权限授权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维护和监控局域网，查杀局域网病毒，保证其正常运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解决并排除计算机各种软硬件故障，计算机病毒查杀等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视频监控系统管理和维护。体验终端设备的维护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负责服务器的测试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维护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数据备份和保养。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负责微信公众号</t>
    </r>
    <r>
      <rPr>
        <sz val="10"/>
        <rFont val="微软雅黑"/>
        <family val="2"/>
        <charset val="134"/>
      </rPr>
      <t xml:space="preserve">.APP </t>
    </r>
    <r>
      <rPr>
        <sz val="10"/>
        <rFont val="Noto Sans"/>
        <family val="2"/>
      </rPr>
      <t xml:space="preserve">功能的探索开发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设计和维护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协助移动互联网自媒体平台（微信</t>
    </r>
    <r>
      <rPr>
        <sz val="10"/>
        <rFont val="微软雅黑"/>
        <family val="2"/>
        <charset val="134"/>
      </rPr>
      <t xml:space="preserve">.QQ </t>
    </r>
    <r>
      <rPr>
        <sz val="10"/>
        <rFont val="Noto Sans"/>
        <family val="2"/>
      </rPr>
      <t xml:space="preserve">群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抖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网站为主）的日常运营及推广工作，根据需求发送各种微信内容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协助运营微信公众号，为读者策划和提供优质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有高度传播性的内容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负责用户的培训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完成馆领导交办的其他工作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大学本科（含）以上学历；
</t>
    </r>
    <r>
      <rPr>
        <sz val="10"/>
        <rFont val="微软雅黑"/>
        <family val="2"/>
        <charset val="134"/>
      </rPr>
      <t xml:space="preserve">2.35</t>
    </r>
    <r>
      <rPr>
        <sz val="10"/>
        <rFont val="Noto Sans"/>
        <family val="2"/>
      </rPr>
      <t xml:space="preserve">周岁（含）以下，（</t>
    </r>
    <r>
      <rPr>
        <sz val="10"/>
        <rFont val="微软雅黑"/>
        <family val="2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计算机相关专业优先，能够熟练使用计算机办公软件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热爱图书馆工作，责任心强，服务意识强，有良好的团队协作精神和较强的学习能力及沟通能力等；
 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有相关工作经验者优先。</t>
    </r>
  </si>
  <si>
    <t xml:space="preserve">业务后勤岗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图书馆关于各类馆务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业务信息的收集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编撰、上传、发布等工作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负责图书馆网站信息的编辑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发布及维护工作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协调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处理图书馆的业务事宜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负责图书馆业务统计及分析汇总工作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负责图书馆主要业务档案的收集整理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立卷归档工作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负责组织馆际间业务交流与合作等工作，负责外联专家，完成开展非培训性质的专家讲座不少于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场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配合图书馆有关采购项目（图书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电子资源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设备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系统平台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装修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教材等）签订合同后的项目执行和验收及绩效考核工作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配合大、小物业进行图书馆物业的日常管理工作（水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电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通讯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邮件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保洁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绿化等）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负责图书馆办公消耗品的购置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管理和一般性办公设备的购置与维修等项工作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负责监管图书馆内部整改维修工程，并按有关规定办理相关施工手续；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定期开展读者调研工作，包括发放读者调查表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开展网上调研等；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负责日常与采购方监管人员的业务配合工作，完成领导交办的其它工作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大学本科（含）以上学历；
</t>
    </r>
    <r>
      <rPr>
        <sz val="10"/>
        <rFont val="微软雅黑"/>
        <family val="2"/>
        <charset val="134"/>
      </rPr>
      <t xml:space="preserve">2.35</t>
    </r>
    <r>
      <rPr>
        <sz val="10"/>
        <rFont val="Noto Sans"/>
        <family val="2"/>
      </rPr>
      <t xml:space="preserve">周岁（含）以下，（</t>
    </r>
    <r>
      <rPr>
        <sz val="10"/>
        <rFont val="微软雅黑"/>
        <family val="2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具有该岗位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以上工作经验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熟练操作基本办公软件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具有较强的语言口头和文字表达能力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热爱图书馆事业，具有责任心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奉献精神；
</t>
    </r>
    <r>
      <rPr>
        <sz val="10"/>
        <rFont val="微软雅黑"/>
        <family val="2"/>
        <charset val="134"/>
      </rPr>
      <t xml:space="preserve">7.3</t>
    </r>
    <r>
      <rPr>
        <sz val="10"/>
        <rFont val="Noto Sans"/>
        <family val="2"/>
      </rPr>
      <t xml:space="preserve">年以上相关工作经验者优先。</t>
    </r>
  </si>
  <si>
    <r>
      <rPr>
        <sz val="10"/>
        <rFont val="Noto Sans"/>
        <family val="2"/>
      </rPr>
      <t xml:space="preserve">综合人力成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万左右（含工资、绩效、福利、单位社保、个人社保等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0.69"/>
    <col collapsed="false" customWidth="true" hidden="false" outlineLevel="0" max="4" min="4" style="1" width="75.7"/>
    <col collapsed="false" customWidth="true" hidden="false" outlineLevel="0" max="5" min="5" style="2" width="40.69"/>
    <col collapsed="false" customWidth="true" hidden="false" outlineLevel="0" max="6" min="6" style="1" width="17.6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35" hidden="false" customHeight="false" outlineLevel="0" collapsed="false">
      <c r="A3" s="7" t="n">
        <v>1</v>
      </c>
      <c r="B3" s="8" t="s">
        <v>7</v>
      </c>
      <c r="C3" s="8" t="n">
        <v>30</v>
      </c>
      <c r="D3" s="9" t="s">
        <v>8</v>
      </c>
      <c r="E3" s="9" t="s">
        <v>9</v>
      </c>
      <c r="F3" s="10" t="s">
        <v>10</v>
      </c>
    </row>
    <row r="4" customFormat="false" ht="150" hidden="false" customHeight="false" outlineLevel="0" collapsed="false">
      <c r="A4" s="7" t="n">
        <v>2</v>
      </c>
      <c r="B4" s="8" t="s">
        <v>11</v>
      </c>
      <c r="C4" s="8" t="n">
        <v>2</v>
      </c>
      <c r="D4" s="11" t="s">
        <v>12</v>
      </c>
      <c r="E4" s="11" t="s">
        <v>13</v>
      </c>
      <c r="F4" s="10" t="s">
        <v>14</v>
      </c>
    </row>
    <row r="5" customFormat="false" ht="195" hidden="false" customHeight="false" outlineLevel="0" collapsed="false">
      <c r="A5" s="7" t="n">
        <v>3</v>
      </c>
      <c r="B5" s="8" t="s">
        <v>15</v>
      </c>
      <c r="C5" s="8" t="n">
        <v>2</v>
      </c>
      <c r="D5" s="9" t="s">
        <v>16</v>
      </c>
      <c r="E5" s="9" t="s">
        <v>17</v>
      </c>
      <c r="F5" s="10" t="s">
        <v>14</v>
      </c>
    </row>
    <row r="6" customFormat="false" ht="180" hidden="false" customHeight="false" outlineLevel="0" collapsed="false">
      <c r="A6" s="7" t="n">
        <v>4</v>
      </c>
      <c r="B6" s="8" t="s">
        <v>18</v>
      </c>
      <c r="C6" s="8" t="n">
        <v>5</v>
      </c>
      <c r="D6" s="9" t="s">
        <v>19</v>
      </c>
      <c r="E6" s="9" t="s">
        <v>20</v>
      </c>
      <c r="F6" s="10" t="s">
        <v>14</v>
      </c>
    </row>
    <row r="7" customFormat="false" ht="210" hidden="false" customHeight="false" outlineLevel="0" collapsed="false">
      <c r="A7" s="7" t="n">
        <v>5</v>
      </c>
      <c r="B7" s="8" t="s">
        <v>21</v>
      </c>
      <c r="C7" s="8" t="n">
        <v>2</v>
      </c>
      <c r="D7" s="9" t="s">
        <v>22</v>
      </c>
      <c r="E7" s="9" t="s">
        <v>23</v>
      </c>
      <c r="F7" s="10" t="s">
        <v>14</v>
      </c>
    </row>
    <row r="8" customFormat="false" ht="180" hidden="false" customHeight="false" outlineLevel="0" collapsed="false">
      <c r="A8" s="7" t="n">
        <v>6</v>
      </c>
      <c r="B8" s="8" t="s">
        <v>24</v>
      </c>
      <c r="C8" s="8" t="n">
        <v>2</v>
      </c>
      <c r="D8" s="9" t="s">
        <v>25</v>
      </c>
      <c r="E8" s="9" t="s">
        <v>26</v>
      </c>
      <c r="F8" s="10" t="s">
        <v>14</v>
      </c>
    </row>
    <row r="9" customFormat="false" ht="210" hidden="false" customHeight="false" outlineLevel="0" collapsed="false">
      <c r="A9" s="7" t="n">
        <v>7</v>
      </c>
      <c r="B9" s="8" t="s">
        <v>27</v>
      </c>
      <c r="C9" s="12" t="n">
        <v>2</v>
      </c>
      <c r="D9" s="9" t="s">
        <v>28</v>
      </c>
      <c r="E9" s="9" t="s">
        <v>29</v>
      </c>
      <c r="F9" s="10" t="s">
        <v>30</v>
      </c>
    </row>
    <row r="10" customFormat="false" ht="40" hidden="false" customHeight="true" outlineLevel="0" collapsed="false">
      <c r="A10" s="7" t="n">
        <v>8</v>
      </c>
      <c r="B10" s="4" t="s">
        <v>31</v>
      </c>
      <c r="C10" s="4" t="n">
        <f aca="false">SUM(C3:C9)</f>
        <v>45</v>
      </c>
      <c r="D10" s="7"/>
      <c r="E10" s="13"/>
      <c r="F10" s="7"/>
    </row>
  </sheetData>
  <mergeCells count="1">
    <mergeCell ref="A1:F1"/>
  </mergeCells>
  <printOptions headings="false" gridLines="false" gridLinesSet="true" horizontalCentered="false" verticalCentered="false"/>
  <pageMargins left="0.0784722222222222" right="0.0784722222222222" top="0.3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3:42:00Z</dcterms:created>
  <dc:creator>len</dc:creator>
  <dc:description/>
  <dc:language>en-US</dc:language>
  <cp:lastModifiedBy>吴浩然</cp:lastModifiedBy>
  <cp:lastPrinted>2019-11-08T07:55:00Z</cp:lastPrinted>
  <dcterms:modified xsi:type="dcterms:W3CDTF">2023-04-26T0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2078240584B05B3D732B94476E804_13</vt:lpwstr>
  </property>
  <property fmtid="{D5CDD505-2E9C-101B-9397-08002B2CF9AE}" pid="3" name="KSOProductBuildVer">
    <vt:lpwstr>2052-11.1.0.14036</vt:lpwstr>
  </property>
</Properties>
</file>