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蜀山高科园区发展有限公司2021年度管理人员招聘需求" sheetId="1" state="visible" r:id="rId2"/>
  </sheets>
  <definedNames>
    <definedName function="false" hidden="false" localSheetId="0" name="Print_Titles" vbProcedure="false">合肥蜀山高科园区发展有限公司2021年度管理人员招聘需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20"/>
        <rFont val="Noto Sans"/>
        <family val="2"/>
      </rPr>
      <t xml:space="preserve">合肥蜀山高科园区发展有限公司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管理人员招聘需求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司</t>
    </r>
  </si>
  <si>
    <t xml:space="preserve">岗位</t>
  </si>
  <si>
    <t xml:space="preserve">人数</t>
  </si>
  <si>
    <t xml:space="preserve">性别</t>
  </si>
  <si>
    <t xml:space="preserve">年龄</t>
  </si>
  <si>
    <t xml:space="preserve">学历</t>
  </si>
  <si>
    <t xml:space="preserve">专业</t>
  </si>
  <si>
    <t xml:space="preserve">任职资格</t>
  </si>
  <si>
    <t xml:space="preserve">职责</t>
  </si>
  <si>
    <t xml:space="preserve">薪酬建议</t>
  </si>
  <si>
    <t xml:space="preserve">资产管理部</t>
  </si>
  <si>
    <t xml:space="preserve">招商经理（地产项目储备干部）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及以上</t>
  </si>
  <si>
    <t xml:space="preserve">专业不限，市场营销类专业优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地产项目营销流程，具有团队管理能力及平台管理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品牌房地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验，产业地产招商经验者优先；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各种推广渠道与推广手段，能独立撰写并执行推广企划方案，并拥有一定的推广关系资源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良好的职业道德和敬业精神；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制定招商策略，实施招商计划，完成招商任务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善招商工作的管理制度，制定招商的管理工作和业务流程，负责各类线下活动、营销专题的策划、组织、执行、跟踪、总结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招商团队的培养和培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项目的数据收集、整理、分析、结案报告支持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领导交办的其他工作。</t>
    </r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左右加提成，综合薪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左右</t>
    </r>
  </si>
  <si>
    <t xml:space="preserve">招商策划</t>
  </si>
  <si>
    <t xml:space="preserve">市场营销、新闻传播、中文、管理类相关专业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商业地产或产业园区招商策划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掌握文案编写、策划、广告等相关知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国家招商相关法律、法规，擅长文案编写、亮点提炼，熟悉营销推广全过程，能够熟练运用各种媒体进行宣传；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整参与过三个以上地产项目营销策划工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沟通能力强，有创造性思维，团队合作意识突出；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园区招商、营销等活动的组织、策划、包装、宣传推广、跟进等实施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合招商开展市场调研，收集、分析产业园政策、市场信息，把握政策、市场动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项目租售宣传资料和宣传物料的制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重要招商文件的制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策划执行园区招商推介会、说明会，配合合作单位、企业协会组织安排相关活动实施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协助制定招商战略规划、中长期招商计划、年度经营计划以及年度、季度、月度招商方案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公司所在区域城市规划研究、产业政策和政府相关政策法规研究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负责园区资质、荣誉类的申报和管理工作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成领导交办的其他工作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左右</t>
    </r>
  </si>
  <si>
    <t xml:space="preserve">孵化器运营</t>
  </si>
  <si>
    <t xml:space="preserve">专业不限，市场营销、管理类专业优先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孵化器或园区筹建、运营管理、招商引资相关经验，科技行业相关优先考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孵化器相关法律法规、配套政策和政府相关主管部门办事流程，熟悉与政府部门打交道，有科技服务及创业服务经验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良好的组织协调与沟通能力，执行力强，能承受较大的工作压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较强的逻辑分析、计划执行与应变能力，工作思路清晰、条理性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良好的语言表达能力和文字处理能力，熟练使用常用办公软件；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统筹负责区域孵化器平台的基础运营管理、商务合作伙伴整合、政府关系维护、政策申报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善孵化器运营平台，为平台入驻企业提供孵化服务，定期组织活动、回访客户，孵化器相关资料的统计与上报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孵化器的经营指标如出租率、收入、利润率等负责，在既定周期内完成既定的经营目标，以支持公司经营计划和目标的实现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政府的行业政策，负责为平台及平台入驻企业申报各类项目和各种资质、评奖等申报工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开拓、维护相关政府部门、行业协会、专业服务机构的关系；参加政府或协会组织的各项活动，通过各种形式推动公司与政府及相关机构之间的互动交流与合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对接当地行业协会、创业孵化平台、投资机构、高校、联盟等各种渠道，搭建合作与招商渠道体系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领导交办的其他工作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左右</t>
    </r>
  </si>
  <si>
    <t xml:space="preserve">消防安全管理岗</t>
  </si>
  <si>
    <t xml:space="preserve">男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消防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安全消防员证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消防退伍军人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拟定公司所管辖园区消防工作计划，组织实施日常消防安全管理工作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织制定消防安全制度和保障消防安全的操作规程，并检查督促落实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拟定消防安全工作的资金投入和组织保障方案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组织实施防火检查和火灾隐患整改工作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实施对园区消防设施、灭火器材和消防安全标志的维护保养，确保完好有效，确保消防疏散通道和安全出口畅通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组织开展消防知识、消防技能的宣传教育和培训，组织灭火和应急疏散预案的实施和演练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消防安全管理工作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领导交办的其他工作。</t>
    </r>
  </si>
  <si>
    <t xml:space="preserve">综合行政部</t>
  </si>
  <si>
    <t xml:space="preserve">党建宣传岗</t>
  </si>
  <si>
    <t xml:space="preserve">新闻、中文、管理、党史类相关专业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中共党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党的基本理论和方针政策，熟悉党务工作流程，有较强的文字写作能力及沟通表达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一定的新闻敏感性，善于挖掘新闻素材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党务工作经验优先；      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党总支日常工作及档案管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集团重要工作的跟踪报道；建立健全集团与各新闻媒体、公关广告公司及相关网站、自媒体平台的合作关系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上级党组织要求开展党建工作，加强党总支建设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撰写党建工作计划、汇报材料、总结报告、新闻通讯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落实党内各项主题实践活动、评优评先、志愿者活动，帮助及指导基层党组织开展党建工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党员发展、党员培训、党费的管理工作；协助开展工会、团务日常管理工作；                                            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领导交办的其他工作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左右</t>
    </r>
  </si>
  <si>
    <t xml:space="preserve">财务融资部</t>
  </si>
  <si>
    <t xml:space="preserve">副部长（投资方向）</t>
  </si>
  <si>
    <t xml:space="preserve">财务、金融、经济、企业管理、法律类相关专业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国家金融投资方面的法律、法规及政策，熟悉财务、会计、金融知识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私募、基金、银行等金融机构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全程参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以上投资项目工作经验，熟悉股权投资及并购重组整个运作流程，具有较强的实际操作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金融投资有一定理解，能完成项目尽职调查、投资分析等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的研究分析能力以及良好的文字表达能力，较强的目标导向、结果导向意识，抗压能力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强烈的事业心和追求成功的欲望，有良好的执行力及团队合作精神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通过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等考试者优先；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公司战略投资、经营投资、资本投资进行研究、分析、评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公司制定的投资规划，进行投资项目的搜集、储备及筛选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拟投资项目进行可行性研究、尽职调查、估值及回报分析，撰写相关报告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协助进行投资方案设计和项目实施，对已投资项目提供支持服务，收集项目信息并进行分析和协调管理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参与投资项目建设期的管理控制，组织公司项目考核、评价； 设计投后管理及退出方案，对已投资项目进行投后管理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根据上级要求完成公司安排的其他工作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左右</t>
    </r>
  </si>
  <si>
    <t xml:space="preserve">规划发展部</t>
  </si>
  <si>
    <t xml:space="preserve">造价工程师</t>
  </si>
  <si>
    <t xml:space="preserve">土木工程、工程造价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工程造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熟悉工程造价相关法律法规、制度规范、流程标准，熟练掌握定额及计算规则，熟悉施工规范、施工工艺及流程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熟练使用造价软件，具有良好的沟通协调能力，较强的风险控制和成本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有注册造价工程师证书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中型造价咨询机构或地产公司工程造价工作经验优先；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工程项目的工程预（结）算，及时办理和完成工程预（结）算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工程项目工程量清单及标底审核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施工组织方案、专项施工方案及工程变更中涉及造价文件的审核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参与施工图纸会审、涉及交底及预（结）算审查，依据有关文件规定配合解决预（结）算工作的问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按时、准确审核工程进度款、结算款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对预（结）算中的定额结算、取费标准、材料差进行复核，发现问题及时反映，保证预（结）算工作的及时性和准确性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工程造价信息、政策、标准的收集，建立工程造价信息库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领导交办的其他工作。</t>
    </r>
  </si>
  <si>
    <t xml:space="preserve">投资拓展岗</t>
  </si>
  <si>
    <t xml:space="preserve">市场营销、管理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同行业同岗位从业经验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成功独立的投拓项目经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悉公共关系、金融等专业知识；掌握政策法律、市场分析、项目评估投资及投资估算等知识；                                       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的写作能力、数据采集分析归纳能力，沟通谈判能力和计划执行能力，能够独立撰写拿地报告；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公司发展战略规划，按要求组织开展投资领域中长期规划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拓展土地资源，收集土地信息，调研意向地块投资环境及产业信息，进行可行性分析及和评估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联合各部门进行前期测算，测算投入产出，编写项目建议书和可研报告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接政府协议、招拍挂等前期工作，获取土地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推进项目落地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领导交办的其他工作。</t>
    </r>
  </si>
  <si>
    <t xml:space="preserve">工程管理部</t>
  </si>
  <si>
    <t xml:space="preserve">土建工程师（市政方向）</t>
  </si>
  <si>
    <t xml:space="preserve">土木工程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市政道路施工管理经验，持有建造师或工程师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丰富的现场管理经验，熟悉与本专业相关的国家规范和当地政策法规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各类办公软件及工程绘图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良好的组织协调能力、问题解决能力、成本控制意识和质量管理意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良好的文字、语言表达能力、沟通能力；善于处理与工作相关的各类协作关系；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行公司工程项目管理规范，指导工程项目实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明确项目的质量、环境、安全、成本、进度控制点，执行项目管理体系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项目现场管理，指导监督项目技术方案落实情况，保障项目建设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参与项目绩效评价体系建设与完善，对各项目进行绩效评价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工程项目建设各方沟通、协调、监督、管理工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领导交办的其他工作。</t>
    </r>
  </si>
  <si>
    <t xml:space="preserve">合肥蜀新园投资有限公司 </t>
  </si>
  <si>
    <t xml:space="preserve">水电工程师</t>
  </si>
  <si>
    <t xml:space="preserve">机电、工程管理类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房地产或施工单位工作经验，持有建造师证书、中级职称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一定的建筑水电设计及施工图设计经验；                            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强的项目管理能力，能组织协调本专业的施工图设计及协调其它部门配合关系，分析解决问题能力强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业基础知识扎实，熟悉本专业各项法规、政策，了解本专业最新技术发展动态；                  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练掌握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及其他与建设备筑设计相关的软件及通用办公软件；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高校毕业优先，全日制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所负责项目的水电工程质量、安全负全面责任，正确处理进度与质量、安全的关系，管理好项目的均衡施工和工序：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水电施工过程中重要部位及隐蔽工程的检查验收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查水电施工工艺流程的执行情况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收集水电施工过程的各种原始记录并及时交资料员存档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监督合同的执行情况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领导交办的其他工作。</t>
    </r>
  </si>
  <si>
    <t xml:space="preserve">合计（人）</t>
  </si>
  <si>
    <r>
      <rPr>
        <sz val="12"/>
        <rFont val="Noto Sans"/>
        <family val="2"/>
      </rPr>
      <t xml:space="preserve">其他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录用人员试用期六个月，试用期待遇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执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聘用人员须服从公司二次调配，与集团公司或下属子公司签订劳动合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直系亲属在蜀山经开区管委会及下辖社区、村和下属公司工作的不予录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3.99"/>
    <col collapsed="false" customWidth="true" hidden="false" outlineLevel="0" max="3" min="3" style="0" width="5.24"/>
    <col collapsed="false" customWidth="true" hidden="false" outlineLevel="0" max="4" min="4" style="0" width="7.37"/>
    <col collapsed="false" customWidth="true" hidden="false" outlineLevel="0" max="5" min="5" style="0" width="12.62"/>
    <col collapsed="false" customWidth="true" hidden="false" outlineLevel="0" max="6" min="6" style="0" width="7.99"/>
    <col collapsed="false" customWidth="true" hidden="false" outlineLevel="0" max="7" min="7" style="0" width="10.87"/>
    <col collapsed="false" customWidth="true" hidden="false" outlineLevel="0" max="8" min="8" style="0" width="51.12"/>
    <col collapsed="false" customWidth="true" hidden="false" outlineLevel="0" max="9" min="9" style="0" width="60.99"/>
    <col collapsed="false" customWidth="true" hidden="false" outlineLevel="0" max="10" min="10" style="0" width="10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6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1" customFormat="true" ht="144.95" hidden="false" customHeight="true" outlineLevel="0" collapsed="false">
      <c r="A3" s="4" t="s">
        <v>11</v>
      </c>
      <c r="B3" s="4" t="s">
        <v>12</v>
      </c>
      <c r="C3" s="4" t="n">
        <v>1</v>
      </c>
      <c r="D3" s="4" t="s">
        <v>13</v>
      </c>
      <c r="E3" s="5" t="s">
        <v>14</v>
      </c>
      <c r="F3" s="6" t="s">
        <v>15</v>
      </c>
      <c r="G3" s="7" t="s">
        <v>16</v>
      </c>
      <c r="H3" s="8" t="s">
        <v>17</v>
      </c>
      <c r="I3" s="8" t="s">
        <v>18</v>
      </c>
      <c r="J3" s="9" t="s">
        <v>19</v>
      </c>
      <c r="K3" s="10"/>
    </row>
    <row r="4" s="14" customFormat="true" ht="212.25" hidden="false" customHeight="true" outlineLevel="0" collapsed="false">
      <c r="A4" s="4"/>
      <c r="B4" s="7" t="s">
        <v>20</v>
      </c>
      <c r="C4" s="5" t="n">
        <v>1</v>
      </c>
      <c r="D4" s="4" t="s">
        <v>13</v>
      </c>
      <c r="E4" s="5" t="s">
        <v>14</v>
      </c>
      <c r="F4" s="6" t="s">
        <v>15</v>
      </c>
      <c r="G4" s="4" t="s">
        <v>21</v>
      </c>
      <c r="H4" s="12" t="s">
        <v>22</v>
      </c>
      <c r="I4" s="12" t="s">
        <v>23</v>
      </c>
      <c r="J4" s="13" t="s">
        <v>24</v>
      </c>
    </row>
    <row r="5" s="14" customFormat="true" ht="210.95" hidden="false" customHeight="true" outlineLevel="0" collapsed="false">
      <c r="A5" s="4"/>
      <c r="B5" s="7" t="s">
        <v>25</v>
      </c>
      <c r="C5" s="5" t="n">
        <v>1</v>
      </c>
      <c r="D5" s="4" t="s">
        <v>13</v>
      </c>
      <c r="E5" s="5" t="s">
        <v>14</v>
      </c>
      <c r="F5" s="6" t="s">
        <v>15</v>
      </c>
      <c r="G5" s="7" t="s">
        <v>26</v>
      </c>
      <c r="H5" s="12" t="s">
        <v>27</v>
      </c>
      <c r="I5" s="12" t="s">
        <v>28</v>
      </c>
      <c r="J5" s="15" t="s">
        <v>29</v>
      </c>
    </row>
    <row r="6" s="18" customFormat="true" ht="180.95" hidden="false" customHeight="true" outlineLevel="0" collapsed="false">
      <c r="A6" s="4"/>
      <c r="B6" s="7" t="s">
        <v>30</v>
      </c>
      <c r="C6" s="7" t="n">
        <v>1</v>
      </c>
      <c r="D6" s="7" t="s">
        <v>31</v>
      </c>
      <c r="E6" s="16" t="s">
        <v>32</v>
      </c>
      <c r="F6" s="17" t="s">
        <v>33</v>
      </c>
      <c r="G6" s="7" t="s">
        <v>13</v>
      </c>
      <c r="H6" s="8" t="s">
        <v>34</v>
      </c>
      <c r="I6" s="8" t="s">
        <v>35</v>
      </c>
      <c r="J6" s="15" t="s">
        <v>29</v>
      </c>
    </row>
    <row r="7" s="14" customFormat="true" ht="147" hidden="false" customHeight="true" outlineLevel="0" collapsed="false">
      <c r="A7" s="19" t="s">
        <v>36</v>
      </c>
      <c r="B7" s="7" t="s">
        <v>37</v>
      </c>
      <c r="C7" s="5" t="n">
        <v>1</v>
      </c>
      <c r="D7" s="4" t="s">
        <v>13</v>
      </c>
      <c r="E7" s="5" t="s">
        <v>14</v>
      </c>
      <c r="F7" s="6" t="s">
        <v>15</v>
      </c>
      <c r="G7" s="4" t="s">
        <v>38</v>
      </c>
      <c r="H7" s="12" t="s">
        <v>39</v>
      </c>
      <c r="I7" s="12" t="s">
        <v>40</v>
      </c>
      <c r="J7" s="13" t="s">
        <v>41</v>
      </c>
    </row>
    <row r="8" s="14" customFormat="true" ht="216" hidden="false" customHeight="true" outlineLevel="0" collapsed="false">
      <c r="A8" s="20" t="s">
        <v>42</v>
      </c>
      <c r="B8" s="4" t="s">
        <v>43</v>
      </c>
      <c r="C8" s="5" t="n">
        <v>1</v>
      </c>
      <c r="D8" s="4" t="s">
        <v>13</v>
      </c>
      <c r="E8" s="5" t="s">
        <v>14</v>
      </c>
      <c r="F8" s="6" t="s">
        <v>15</v>
      </c>
      <c r="G8" s="4" t="s">
        <v>44</v>
      </c>
      <c r="H8" s="21" t="s">
        <v>45</v>
      </c>
      <c r="I8" s="12" t="s">
        <v>46</v>
      </c>
      <c r="J8" s="15" t="s">
        <v>47</v>
      </c>
    </row>
    <row r="9" s="14" customFormat="true" ht="185.1" hidden="false" customHeight="true" outlineLevel="0" collapsed="false">
      <c r="A9" s="7" t="s">
        <v>48</v>
      </c>
      <c r="B9" s="7" t="s">
        <v>49</v>
      </c>
      <c r="C9" s="5" t="n">
        <v>1</v>
      </c>
      <c r="D9" s="4" t="s">
        <v>13</v>
      </c>
      <c r="E9" s="5" t="s">
        <v>14</v>
      </c>
      <c r="F9" s="6" t="s">
        <v>15</v>
      </c>
      <c r="G9" s="4" t="s">
        <v>50</v>
      </c>
      <c r="H9" s="12" t="s">
        <v>51</v>
      </c>
      <c r="I9" s="12" t="s">
        <v>52</v>
      </c>
      <c r="J9" s="13" t="s">
        <v>24</v>
      </c>
    </row>
    <row r="10" s="14" customFormat="true" ht="122.25" hidden="false" customHeight="true" outlineLevel="0" collapsed="false">
      <c r="A10" s="7"/>
      <c r="B10" s="7" t="s">
        <v>53</v>
      </c>
      <c r="C10" s="5" t="n">
        <v>1</v>
      </c>
      <c r="D10" s="4" t="s">
        <v>13</v>
      </c>
      <c r="E10" s="5" t="s">
        <v>14</v>
      </c>
      <c r="F10" s="6" t="s">
        <v>15</v>
      </c>
      <c r="G10" s="4" t="s">
        <v>54</v>
      </c>
      <c r="H10" s="12" t="s">
        <v>55</v>
      </c>
      <c r="I10" s="12" t="s">
        <v>56</v>
      </c>
      <c r="J10" s="13" t="s">
        <v>47</v>
      </c>
    </row>
    <row r="11" s="27" customFormat="true" ht="161.1" hidden="false" customHeight="true" outlineLevel="0" collapsed="false">
      <c r="A11" s="4" t="s">
        <v>57</v>
      </c>
      <c r="B11" s="22" t="s">
        <v>58</v>
      </c>
      <c r="C11" s="5" t="n">
        <v>1</v>
      </c>
      <c r="D11" s="23" t="s">
        <v>13</v>
      </c>
      <c r="E11" s="24" t="s">
        <v>14</v>
      </c>
      <c r="F11" s="25" t="s">
        <v>15</v>
      </c>
      <c r="G11" s="23" t="s">
        <v>59</v>
      </c>
      <c r="H11" s="21" t="s">
        <v>60</v>
      </c>
      <c r="I11" s="21" t="s">
        <v>61</v>
      </c>
      <c r="J11" s="26" t="s">
        <v>24</v>
      </c>
    </row>
    <row r="12" s="14" customFormat="true" ht="207" hidden="false" customHeight="true" outlineLevel="0" collapsed="false">
      <c r="A12" s="28" t="s">
        <v>62</v>
      </c>
      <c r="B12" s="4" t="s">
        <v>63</v>
      </c>
      <c r="C12" s="5" t="n">
        <v>1</v>
      </c>
      <c r="D12" s="4" t="s">
        <v>13</v>
      </c>
      <c r="E12" s="5" t="s">
        <v>14</v>
      </c>
      <c r="F12" s="6" t="s">
        <v>15</v>
      </c>
      <c r="G12" s="4" t="s">
        <v>64</v>
      </c>
      <c r="H12" s="12" t="s">
        <v>65</v>
      </c>
      <c r="I12" s="12" t="s">
        <v>66</v>
      </c>
      <c r="J12" s="13" t="s">
        <v>24</v>
      </c>
    </row>
    <row r="13" customFormat="false" ht="42" hidden="false" customHeight="true" outlineLevel="0" collapsed="false">
      <c r="A13" s="19" t="s">
        <v>67</v>
      </c>
      <c r="B13" s="19"/>
      <c r="C13" s="5" t="n">
        <f aca="false">SUM(C3:C12)</f>
        <v>10</v>
      </c>
      <c r="D13" s="5"/>
      <c r="E13" s="5"/>
      <c r="F13" s="6"/>
      <c r="G13" s="5"/>
      <c r="H13" s="13"/>
      <c r="I13" s="13"/>
      <c r="J13" s="13"/>
    </row>
    <row r="14" customFormat="false" ht="75" hidden="false" customHeight="true" outlineLevel="0" collapsed="false">
      <c r="A14" s="29" t="s">
        <v>68</v>
      </c>
      <c r="B14" s="29"/>
      <c r="C14" s="29"/>
      <c r="D14" s="29"/>
      <c r="E14" s="29"/>
      <c r="F14" s="29"/>
      <c r="G14" s="29"/>
      <c r="H14" s="29"/>
      <c r="I14" s="29"/>
      <c r="J14" s="29"/>
    </row>
  </sheetData>
  <mergeCells count="5">
    <mergeCell ref="A1:J1"/>
    <mergeCell ref="A3:A6"/>
    <mergeCell ref="A9:A10"/>
    <mergeCell ref="A13:B13"/>
    <mergeCell ref="A14:J14"/>
  </mergeCells>
  <printOptions headings="false" gridLines="false" gridLinesSet="true" horizontalCentered="true" verticalCentered="false"/>
  <pageMargins left="0.354166666666667" right="0.157638888888889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00:08Z</dcterms:created>
  <dc:creator>Administrator</dc:creator>
  <dc:description/>
  <dc:language>en-US</dc:language>
  <cp:lastModifiedBy>如如不动 了了分明</cp:lastModifiedBy>
  <cp:lastPrinted>2021-06-22T01:32:22Z</cp:lastPrinted>
  <dcterms:modified xsi:type="dcterms:W3CDTF">2021-06-22T03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8682605F34DD7A1DE6BC2E1348729</vt:lpwstr>
  </property>
  <property fmtid="{D5CDD505-2E9C-101B-9397-08002B2CF9AE}" pid="3" name="KSOProductBuildVer">
    <vt:lpwstr>2052-11.1.0.10578</vt:lpwstr>
  </property>
</Properties>
</file>